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Brief example using Value of a Statistical Life (VSL) as a decision criterion, prepared by Kyle Enger, based on an exercise by Patrick Gurian.</t>
  </si>
  <si>
    <t xml:space="preserve">Consider an anthrax release contaminating many houses, and a set of possible responses which must be implemented stepwise.</t>
  </si>
  <si>
    <t xml:space="preserve">Marginal figures consider the costs and benefits attributable to each subsequent increase in response.</t>
  </si>
  <si>
    <t xml:space="preserve">If we consider the VSL to be $10E6 per life saved, what level of response should we purchase?</t>
  </si>
  <si>
    <t xml:space="preserve">Alternate values can be entered into the highlighted cells.</t>
  </si>
  <si>
    <t xml:space="preserve">Houses</t>
  </si>
  <si>
    <t xml:space="preserve">People/house</t>
  </si>
  <si>
    <t xml:space="preserve">People</t>
  </si>
  <si>
    <t xml:space="preserve">Risk per person</t>
  </si>
  <si>
    <t xml:space="preserve">Deaths</t>
  </si>
  <si>
    <t xml:space="preserve">Cum. lives saved</t>
  </si>
  <si>
    <t xml:space="preserve">Marginal lives saved</t>
  </si>
  <si>
    <t xml:space="preserve">VSL overall ($/life saved)</t>
  </si>
  <si>
    <t xml:space="preserve">Marginal VSL</t>
  </si>
  <si>
    <t xml:space="preserve">Response</t>
  </si>
  <si>
    <t xml:space="preserve">Cost/house</t>
  </si>
  <si>
    <t xml:space="preserve">Cum. cost/house</t>
  </si>
  <si>
    <t xml:space="preserve">Total costs</t>
  </si>
  <si>
    <t xml:space="preserve">Marginal costs</t>
  </si>
  <si>
    <t xml:space="preserve">Low</t>
  </si>
  <si>
    <t xml:space="preserve">High</t>
  </si>
  <si>
    <t xml:space="preserve">Nothing</t>
  </si>
  <si>
    <t xml:space="preserve">Decon 1</t>
  </si>
  <si>
    <t xml:space="preserve">Decon 2</t>
  </si>
  <si>
    <t xml:space="preserve">Decon 3</t>
  </si>
  <si>
    <t xml:space="preserve">Decon 4</t>
  </si>
  <si>
    <t xml:space="preserve">Condemn 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st of the response, by cumulative number of lives sa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2:$J$1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square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3:$J$18</c:f>
              <c:numCache>
                <c:formatCode>General</c:formatCode>
                <c:ptCount val="6"/>
                <c:pt idx="0">
                  <c:v>0</c:v>
                </c:pt>
                <c:pt idx="1">
                  <c:v>7695</c:v>
                </c:pt>
                <c:pt idx="2">
                  <c:v>7776</c:v>
                </c:pt>
                <c:pt idx="3">
                  <c:v>7857</c:v>
                </c:pt>
                <c:pt idx="4">
                  <c:v>8019</c:v>
                </c:pt>
                <c:pt idx="5">
                  <c:v>8100</c:v>
                </c:pt>
              </c:numCache>
            </c:numRef>
          </c:xVal>
          <c:yVal>
            <c:numRef>
              <c:f>Sheet1!$D$13:$D$18</c:f>
              <c:numCache>
                <c:formatCode>General</c:formatCode>
                <c:ptCount val="6"/>
                <c:pt idx="0">
                  <c:v>3000</c:v>
                </c:pt>
                <c:pt idx="1">
                  <c:v>900003000</c:v>
                </c:pt>
                <c:pt idx="2">
                  <c:v>1800003000</c:v>
                </c:pt>
                <c:pt idx="3">
                  <c:v>4800003000</c:v>
                </c:pt>
                <c:pt idx="4">
                  <c:v>10800003000</c:v>
                </c:pt>
                <c:pt idx="5">
                  <c:v>10080000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2:$K$1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diamond"/>
            <c:size val="8"/>
            <c:spPr>
              <a:solidFill>
                <a:srgbClr val="ff95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18</c:f>
              <c:numCache>
                <c:formatCode>General</c:formatCode>
                <c:ptCount val="6"/>
                <c:pt idx="0">
                  <c:v>0</c:v>
                </c:pt>
                <c:pt idx="1">
                  <c:v>11542.5</c:v>
                </c:pt>
                <c:pt idx="2">
                  <c:v>11664</c:v>
                </c:pt>
                <c:pt idx="3">
                  <c:v>11785.5</c:v>
                </c:pt>
                <c:pt idx="4">
                  <c:v>12028.5</c:v>
                </c:pt>
                <c:pt idx="5">
                  <c:v>12141.9</c:v>
                </c:pt>
              </c:numCache>
            </c:numRef>
          </c:xVal>
          <c:yVal>
            <c:numRef>
              <c:f>Sheet1!$D$13:$D$18</c:f>
              <c:numCache>
                <c:formatCode>General</c:formatCode>
                <c:ptCount val="6"/>
                <c:pt idx="0">
                  <c:v>3000</c:v>
                </c:pt>
                <c:pt idx="1">
                  <c:v>900003000</c:v>
                </c:pt>
                <c:pt idx="2">
                  <c:v>1800003000</c:v>
                </c:pt>
                <c:pt idx="3">
                  <c:v>4800003000</c:v>
                </c:pt>
                <c:pt idx="4">
                  <c:v>10800003000</c:v>
                </c:pt>
                <c:pt idx="5">
                  <c:v>100800003000</c:v>
                </c:pt>
              </c:numCache>
            </c:numRef>
          </c:yVal>
          <c:smooth val="0"/>
        </c:ser>
        <c:axId val="63340015"/>
        <c:axId val="29748573"/>
      </c:scatterChart>
      <c:valAx>
        <c:axId val="6334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lives sa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8573"/>
        <c:crossesAt val="0"/>
        <c:crossBetween val="midCat"/>
      </c:valAx>
      <c:valAx>
        <c:axId val="2974857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 cos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0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st of the response, by cumulative number of lives saved (semilo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2:$J$12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square"/>
            <c:size val="8"/>
            <c:spPr>
              <a:solidFill>
                <a:srgbClr val="4b1f6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3:$J$18</c:f>
              <c:numCache>
                <c:formatCode>General</c:formatCode>
                <c:ptCount val="6"/>
                <c:pt idx="0">
                  <c:v>0</c:v>
                </c:pt>
                <c:pt idx="1">
                  <c:v>7695</c:v>
                </c:pt>
                <c:pt idx="2">
                  <c:v>7776</c:v>
                </c:pt>
                <c:pt idx="3">
                  <c:v>7857</c:v>
                </c:pt>
                <c:pt idx="4">
                  <c:v>8019</c:v>
                </c:pt>
                <c:pt idx="5">
                  <c:v>8100</c:v>
                </c:pt>
              </c:numCache>
            </c:numRef>
          </c:xVal>
          <c:yVal>
            <c:numRef>
              <c:f>Sheet1!$D$13:$D$18</c:f>
              <c:numCache>
                <c:formatCode>General</c:formatCode>
                <c:ptCount val="6"/>
                <c:pt idx="0">
                  <c:v>3000</c:v>
                </c:pt>
                <c:pt idx="1">
                  <c:v>900003000</c:v>
                </c:pt>
                <c:pt idx="2">
                  <c:v>1800003000</c:v>
                </c:pt>
                <c:pt idx="3">
                  <c:v>4800003000</c:v>
                </c:pt>
                <c:pt idx="4">
                  <c:v>10800003000</c:v>
                </c:pt>
                <c:pt idx="5">
                  <c:v>100800003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K$12:$K$12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950e"/>
            </a:solidFill>
            <a:ln w="37800">
              <a:solidFill>
                <a:srgbClr val="ff950e"/>
              </a:solidFill>
              <a:round/>
            </a:ln>
          </c:spPr>
          <c:marker>
            <c:symbol val="diamond"/>
            <c:size val="8"/>
            <c:spPr>
              <a:solidFill>
                <a:srgbClr val="ff95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3:$K$18</c:f>
              <c:numCache>
                <c:formatCode>General</c:formatCode>
                <c:ptCount val="6"/>
                <c:pt idx="0">
                  <c:v>0</c:v>
                </c:pt>
                <c:pt idx="1">
                  <c:v>11542.5</c:v>
                </c:pt>
                <c:pt idx="2">
                  <c:v>11664</c:v>
                </c:pt>
                <c:pt idx="3">
                  <c:v>11785.5</c:v>
                </c:pt>
                <c:pt idx="4">
                  <c:v>12028.5</c:v>
                </c:pt>
                <c:pt idx="5">
                  <c:v>12141.9</c:v>
                </c:pt>
              </c:numCache>
            </c:numRef>
          </c:xVal>
          <c:yVal>
            <c:numRef>
              <c:f>Sheet1!$D$13:$D$18</c:f>
              <c:numCache>
                <c:formatCode>General</c:formatCode>
                <c:ptCount val="6"/>
                <c:pt idx="0">
                  <c:v>3000</c:v>
                </c:pt>
                <c:pt idx="1">
                  <c:v>900003000</c:v>
                </c:pt>
                <c:pt idx="2">
                  <c:v>1800003000</c:v>
                </c:pt>
                <c:pt idx="3">
                  <c:v>4800003000</c:v>
                </c:pt>
                <c:pt idx="4">
                  <c:v>10800003000</c:v>
                </c:pt>
                <c:pt idx="5">
                  <c:v>100800003000</c:v>
                </c:pt>
              </c:numCache>
            </c:numRef>
          </c:yVal>
          <c:smooth val="0"/>
        </c:ser>
        <c:axId val="97872681"/>
        <c:axId val="38371161"/>
      </c:scatterChart>
      <c:valAx>
        <c:axId val="9787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lives sa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1161"/>
        <c:crossesAt val="0"/>
        <c:crossBetween val="midCat"/>
      </c:valAx>
      <c:valAx>
        <c:axId val="383711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 cos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268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160</xdr:colOff>
      <xdr:row>18</xdr:row>
      <xdr:rowOff>111960</xdr:rowOff>
    </xdr:from>
    <xdr:to>
      <xdr:col>7</xdr:col>
      <xdr:colOff>628920</xdr:colOff>
      <xdr:row>38</xdr:row>
      <xdr:rowOff>122760</xdr:rowOff>
    </xdr:to>
    <xdr:graphicFrame>
      <xdr:nvGraphicFramePr>
        <xdr:cNvPr id="0" name="Chart 1"/>
        <xdr:cNvGraphicFramePr/>
      </xdr:nvGraphicFramePr>
      <xdr:xfrm>
        <a:off x="551160" y="3065400"/>
        <a:ext cx="5785200" cy="32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3280</xdr:colOff>
      <xdr:row>18</xdr:row>
      <xdr:rowOff>36720</xdr:rowOff>
    </xdr:from>
    <xdr:to>
      <xdr:col>15</xdr:col>
      <xdr:colOff>221040</xdr:colOff>
      <xdr:row>38</xdr:row>
      <xdr:rowOff>47160</xdr:rowOff>
    </xdr:to>
    <xdr:graphicFrame>
      <xdr:nvGraphicFramePr>
        <xdr:cNvPr id="1" name="Chart 2"/>
        <xdr:cNvGraphicFramePr/>
      </xdr:nvGraphicFramePr>
      <xdr:xfrm>
        <a:off x="6666120" y="2990160"/>
        <a:ext cx="5785200" cy="32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5703125" defaultRowHeight="12.75" zeroHeight="false" outlineLevelRow="0" outlineLevelCol="0"/>
  <sheetData>
    <row r="1" customFormat="false" ht="13.25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7" customFormat="false" ht="12.8" hidden="false" customHeight="false" outlineLevel="0" collapsed="false">
      <c r="A7" s="0" t="s">
        <v>5</v>
      </c>
      <c r="B7" s="1" t="n">
        <v>300000</v>
      </c>
    </row>
    <row r="8" customFormat="false" ht="12.8" hidden="false" customHeight="false" outlineLevel="0" collapsed="false">
      <c r="A8" s="0" t="s">
        <v>6</v>
      </c>
      <c r="B8" s="1" t="n">
        <f aca="false">2.7</f>
        <v>2.7</v>
      </c>
    </row>
    <row r="9" customFormat="false" ht="12.8" hidden="false" customHeight="false" outlineLevel="0" collapsed="false">
      <c r="A9" s="0" t="s">
        <v>7</v>
      </c>
      <c r="B9" s="0" t="n">
        <f aca="false">B7*B8</f>
        <v>810000</v>
      </c>
    </row>
    <row r="11" customFormat="false" ht="12.8" hidden="false" customHeight="false" outlineLevel="0" collapsed="false">
      <c r="F11" s="2" t="s">
        <v>8</v>
      </c>
      <c r="G11" s="2"/>
      <c r="H11" s="2" t="s">
        <v>9</v>
      </c>
      <c r="I11" s="2"/>
      <c r="J11" s="2" t="s">
        <v>10</v>
      </c>
      <c r="K11" s="2"/>
      <c r="L11" s="2" t="s">
        <v>11</v>
      </c>
      <c r="M11" s="2"/>
      <c r="N11" s="2" t="s">
        <v>12</v>
      </c>
      <c r="O11" s="2"/>
      <c r="P11" s="2" t="s">
        <v>13</v>
      </c>
      <c r="Q11" s="2"/>
    </row>
    <row r="12" customFormat="false" ht="12.8" hidden="false" customHeight="false" outlineLevel="0" collapsed="false">
      <c r="A12" s="3" t="s">
        <v>14</v>
      </c>
      <c r="B12" s="3" t="s">
        <v>15</v>
      </c>
      <c r="C12" s="3" t="s">
        <v>16</v>
      </c>
      <c r="D12" s="3" t="s">
        <v>17</v>
      </c>
      <c r="E12" s="3" t="s">
        <v>18</v>
      </c>
      <c r="F12" s="4" t="s">
        <v>19</v>
      </c>
      <c r="G12" s="4" t="s">
        <v>20</v>
      </c>
      <c r="H12" s="4" t="s">
        <v>19</v>
      </c>
      <c r="I12" s="4" t="s">
        <v>20</v>
      </c>
      <c r="J12" s="4" t="s">
        <v>19</v>
      </c>
      <c r="K12" s="4" t="s">
        <v>20</v>
      </c>
      <c r="L12" s="4" t="s">
        <v>19</v>
      </c>
      <c r="M12" s="4" t="s">
        <v>20</v>
      </c>
      <c r="N12" s="4" t="s">
        <v>19</v>
      </c>
      <c r="O12" s="4" t="s">
        <v>20</v>
      </c>
      <c r="P12" s="4" t="s">
        <v>19</v>
      </c>
      <c r="Q12" s="4" t="s">
        <v>20</v>
      </c>
    </row>
    <row r="13" customFormat="false" ht="12.8" hidden="false" customHeight="false" outlineLevel="0" collapsed="false">
      <c r="A13" s="0" t="s">
        <v>21</v>
      </c>
      <c r="B13" s="1" t="n">
        <v>0.01</v>
      </c>
      <c r="C13" s="0" t="n">
        <f aca="false">B13</f>
        <v>0.01</v>
      </c>
      <c r="D13" s="5" t="n">
        <f aca="false">C13*$B$7</f>
        <v>3000</v>
      </c>
      <c r="E13" s="5" t="n">
        <v>0</v>
      </c>
      <c r="F13" s="1" t="n">
        <v>0.01</v>
      </c>
      <c r="G13" s="1" t="n">
        <v>0.015</v>
      </c>
      <c r="H13" s="6" t="n">
        <f aca="false">F13*$B$9</f>
        <v>8100</v>
      </c>
      <c r="I13" s="6" t="n">
        <f aca="false">G13*$B$9</f>
        <v>12150</v>
      </c>
      <c r="J13" s="6" t="n">
        <f aca="false">H$13-H13</f>
        <v>0</v>
      </c>
      <c r="K13" s="6" t="n">
        <f aca="false">I$13-I13</f>
        <v>0</v>
      </c>
      <c r="L13" s="6" t="n">
        <v>0</v>
      </c>
      <c r="M13" s="6" t="n">
        <v>0</v>
      </c>
      <c r="N13" s="5" t="n">
        <f aca="false">C13*$B$7/H13</f>
        <v>0.37037037037037</v>
      </c>
      <c r="O13" s="5" t="n">
        <f aca="false">C13*$B$7/I13</f>
        <v>0.246913580246914</v>
      </c>
      <c r="P13" s="5" t="e">
        <f aca="false">E13/L13</f>
        <v>#DIV/0!</v>
      </c>
      <c r="Q13" s="5" t="e">
        <f aca="false">E13/M13</f>
        <v>#DIV/0!</v>
      </c>
    </row>
    <row r="14" customFormat="false" ht="13.25" hidden="false" customHeight="false" outlineLevel="0" collapsed="false">
      <c r="A14" s="0" t="s">
        <v>22</v>
      </c>
      <c r="B14" s="1" t="n">
        <v>3000</v>
      </c>
      <c r="C14" s="0" t="n">
        <f aca="false">B14+C13</f>
        <v>3000.01</v>
      </c>
      <c r="D14" s="5" t="n">
        <f aca="false">C14*$B$7</f>
        <v>900003000</v>
      </c>
      <c r="E14" s="5" t="n">
        <f aca="false">D14-D13</f>
        <v>900000000</v>
      </c>
      <c r="F14" s="1" t="n">
        <v>0.0005</v>
      </c>
      <c r="G14" s="1" t="n">
        <v>0.00075</v>
      </c>
      <c r="H14" s="6" t="n">
        <f aca="false">F14*$B$9</f>
        <v>405</v>
      </c>
      <c r="I14" s="6" t="n">
        <f aca="false">G14*$B$9</f>
        <v>607.5</v>
      </c>
      <c r="J14" s="6" t="n">
        <f aca="false">H$13-H14</f>
        <v>7695</v>
      </c>
      <c r="K14" s="6" t="n">
        <f aca="false">I$13-I14</f>
        <v>11542.5</v>
      </c>
      <c r="L14" s="6" t="n">
        <f aca="false">H13-H14</f>
        <v>7695</v>
      </c>
      <c r="M14" s="6" t="n">
        <f aca="false">I13-I14</f>
        <v>11542.5</v>
      </c>
      <c r="N14" s="5" t="n">
        <f aca="false">C14*$B$7/H14</f>
        <v>2222229.62962963</v>
      </c>
      <c r="O14" s="5" t="n">
        <f aca="false">C14*$B$7/I14</f>
        <v>1481486.41975309</v>
      </c>
      <c r="P14" s="5" t="n">
        <f aca="false">E14/L14</f>
        <v>116959.064327485</v>
      </c>
      <c r="Q14" s="5" t="n">
        <f aca="false">E14/M14</f>
        <v>77972.7095516569</v>
      </c>
    </row>
    <row r="15" customFormat="false" ht="13.25" hidden="false" customHeight="false" outlineLevel="0" collapsed="false">
      <c r="A15" s="0" t="s">
        <v>23</v>
      </c>
      <c r="B15" s="1" t="n">
        <v>3000</v>
      </c>
      <c r="C15" s="0" t="n">
        <f aca="false">B15+C14</f>
        <v>6000.01</v>
      </c>
      <c r="D15" s="5" t="n">
        <f aca="false">C15*$B$7</f>
        <v>1800003000</v>
      </c>
      <c r="E15" s="5" t="n">
        <f aca="false">D15-D14</f>
        <v>900000000</v>
      </c>
      <c r="F15" s="1" t="n">
        <v>0.0004</v>
      </c>
      <c r="G15" s="1" t="n">
        <v>0.0006</v>
      </c>
      <c r="H15" s="6" t="n">
        <f aca="false">F15*$B$9</f>
        <v>324</v>
      </c>
      <c r="I15" s="6" t="n">
        <f aca="false">G15*$B$9</f>
        <v>486</v>
      </c>
      <c r="J15" s="6" t="n">
        <f aca="false">H$13-H15</f>
        <v>7776</v>
      </c>
      <c r="K15" s="6" t="n">
        <f aca="false">I$13-I15</f>
        <v>11664</v>
      </c>
      <c r="L15" s="6" t="n">
        <f aca="false">H14-H15</f>
        <v>81</v>
      </c>
      <c r="M15" s="6" t="n">
        <f aca="false">I14-I15</f>
        <v>121.5</v>
      </c>
      <c r="N15" s="5" t="n">
        <f aca="false">C15*$B$7/H15</f>
        <v>5555564.81481481</v>
      </c>
      <c r="O15" s="5" t="n">
        <f aca="false">C15*$B$7/I15</f>
        <v>3703709.87654321</v>
      </c>
      <c r="P15" s="5" t="n">
        <f aca="false">E15/L15</f>
        <v>11111111.1111111</v>
      </c>
      <c r="Q15" s="5" t="n">
        <f aca="false">E15/M15</f>
        <v>7407407.40740741</v>
      </c>
    </row>
    <row r="16" customFormat="false" ht="13.25" hidden="false" customHeight="false" outlineLevel="0" collapsed="false">
      <c r="A16" s="0" t="s">
        <v>24</v>
      </c>
      <c r="B16" s="1" t="n">
        <v>10000</v>
      </c>
      <c r="C16" s="0" t="n">
        <f aca="false">B16+C15</f>
        <v>16000.01</v>
      </c>
      <c r="D16" s="5" t="n">
        <f aca="false">C16*$B$7</f>
        <v>4800003000</v>
      </c>
      <c r="E16" s="5" t="n">
        <f aca="false">D16-D15</f>
        <v>3000000000</v>
      </c>
      <c r="F16" s="1" t="n">
        <v>0.0003</v>
      </c>
      <c r="G16" s="1" t="n">
        <v>0.00045</v>
      </c>
      <c r="H16" s="6" t="n">
        <f aca="false">F16*$B$9</f>
        <v>243</v>
      </c>
      <c r="I16" s="6" t="n">
        <f aca="false">G16*$B$9</f>
        <v>364.5</v>
      </c>
      <c r="J16" s="6" t="n">
        <f aca="false">H$13-H16</f>
        <v>7857</v>
      </c>
      <c r="K16" s="6" t="n">
        <f aca="false">I$13-I16</f>
        <v>11785.5</v>
      </c>
      <c r="L16" s="6" t="n">
        <f aca="false">H15-H16</f>
        <v>81</v>
      </c>
      <c r="M16" s="6" t="n">
        <f aca="false">I15-I16</f>
        <v>121.5</v>
      </c>
      <c r="N16" s="5" t="n">
        <f aca="false">C16*$B$7/H16</f>
        <v>19753098.7654321</v>
      </c>
      <c r="O16" s="5" t="n">
        <f aca="false">C16*$B$7/I16</f>
        <v>13168732.5102881</v>
      </c>
      <c r="P16" s="5" t="n">
        <f aca="false">E16/L16</f>
        <v>37037037.0370371</v>
      </c>
      <c r="Q16" s="5" t="n">
        <f aca="false">E16/M16</f>
        <v>24691358.0246914</v>
      </c>
    </row>
    <row r="17" customFormat="false" ht="13.25" hidden="false" customHeight="false" outlineLevel="0" collapsed="false">
      <c r="A17" s="0" t="s">
        <v>25</v>
      </c>
      <c r="B17" s="1" t="n">
        <v>20000</v>
      </c>
      <c r="C17" s="0" t="n">
        <f aca="false">B17+C16</f>
        <v>36000.01</v>
      </c>
      <c r="D17" s="5" t="n">
        <f aca="false">C17*$B$7</f>
        <v>10800003000</v>
      </c>
      <c r="E17" s="5" t="n">
        <f aca="false">D17-D16</f>
        <v>6000000000</v>
      </c>
      <c r="F17" s="1" t="n">
        <v>0.0001</v>
      </c>
      <c r="G17" s="1" t="n">
        <v>0.00015</v>
      </c>
      <c r="H17" s="6" t="n">
        <f aca="false">F17*$B$9</f>
        <v>81</v>
      </c>
      <c r="I17" s="6" t="n">
        <f aca="false">G17*$B$9</f>
        <v>121.5</v>
      </c>
      <c r="J17" s="6" t="n">
        <f aca="false">H$13-H17</f>
        <v>8019</v>
      </c>
      <c r="K17" s="6" t="n">
        <f aca="false">I$13-I17</f>
        <v>12028.5</v>
      </c>
      <c r="L17" s="6" t="n">
        <f aca="false">H16-H17</f>
        <v>162</v>
      </c>
      <c r="M17" s="6" t="n">
        <f aca="false">I16-I17</f>
        <v>243</v>
      </c>
      <c r="N17" s="5" t="n">
        <f aca="false">C17*$B$7/H17</f>
        <v>133333370.37037</v>
      </c>
      <c r="O17" s="5" t="n">
        <f aca="false">C17*$B$7/I17</f>
        <v>88888913.5802469</v>
      </c>
      <c r="P17" s="5" t="n">
        <f aca="false">E17/L17</f>
        <v>37037037.037037</v>
      </c>
      <c r="Q17" s="5" t="n">
        <f aca="false">E17/M17</f>
        <v>24691358.0246914</v>
      </c>
    </row>
    <row r="18" customFormat="false" ht="12.8" hidden="false" customHeight="false" outlineLevel="0" collapsed="false">
      <c r="A18" s="0" t="s">
        <v>26</v>
      </c>
      <c r="B18" s="1" t="n">
        <v>300000</v>
      </c>
      <c r="C18" s="0" t="n">
        <f aca="false">B18+C17</f>
        <v>336000.01</v>
      </c>
      <c r="D18" s="5" t="n">
        <f aca="false">C18*$B$7</f>
        <v>100800003000</v>
      </c>
      <c r="E18" s="5" t="n">
        <f aca="false">D18-D17</f>
        <v>90000000000</v>
      </c>
      <c r="F18" s="1" t="n">
        <v>0</v>
      </c>
      <c r="G18" s="1" t="n">
        <v>1E-005</v>
      </c>
      <c r="H18" s="6" t="n">
        <f aca="false">F18*$B$9</f>
        <v>0</v>
      </c>
      <c r="I18" s="6" t="n">
        <f aca="false">G18*$B$9</f>
        <v>8.1</v>
      </c>
      <c r="J18" s="6" t="n">
        <f aca="false">H$13-H18</f>
        <v>8100</v>
      </c>
      <c r="K18" s="6" t="n">
        <f aca="false">I$13-I18</f>
        <v>12141.9</v>
      </c>
      <c r="L18" s="6" t="n">
        <f aca="false">H17-H18</f>
        <v>81</v>
      </c>
      <c r="M18" s="6" t="n">
        <f aca="false">I17-I18</f>
        <v>113.4</v>
      </c>
      <c r="N18" s="5" t="e">
        <f aca="false">C18*$B$7/H18</f>
        <v>#DIV/0!</v>
      </c>
      <c r="O18" s="5" t="n">
        <f aca="false">C18*$B$7/I18</f>
        <v>12444444814.8148</v>
      </c>
      <c r="P18" s="5" t="n">
        <f aca="false">E18/L18</f>
        <v>1111111111.11111</v>
      </c>
      <c r="Q18" s="5" t="n">
        <f aca="false">E18/M18</f>
        <v>793650793.650794</v>
      </c>
    </row>
  </sheetData>
  <mergeCells count="6">
    <mergeCell ref="F11:G11"/>
    <mergeCell ref="H11:I11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5:01:56Z</dcterms:created>
  <dc:creator>Kyle Enger</dc:creator>
  <dc:description/>
  <dc:language>en-US</dc:language>
  <cp:lastModifiedBy>Kyle Enger</cp:lastModifiedBy>
  <dcterms:modified xsi:type="dcterms:W3CDTF">2012-10-30T16:48:48Z</dcterms:modified>
  <cp:revision>6</cp:revision>
  <dc:subject/>
  <dc:title/>
</cp:coreProperties>
</file>